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GRADS" sheetId="1" state="visible" r:id="rId2"/>
  </sheets>
  <definedNames>
    <definedName function="false" hidden="false" name="HTML_CodePage" vbProcedure="false">1252</definedName>
    <definedName function="false" hidden="false" name="HTML_Control" vbProcedure="false">{"'NUMGRADS'!$A$1:$E$40"}</definedName>
    <definedName function="false" hidden="false" name="HTML_Description" vbProcedure="false">"1964 to Present"</definedName>
    <definedName function="false" hidden="false" name="HTML_Email" vbProcedure="false">""</definedName>
    <definedName function="false" hidden="false" name="HTML_Header" vbProcedure="false">"Number of Graduates"</definedName>
    <definedName function="false" hidden="false" name="HTML_LastUpdate" vbProcedure="false">"6/4/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haron Hoogendoo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FTPtoWeb\NumGrads.html"</definedName>
    <definedName function="false" hidden="false" name="HTML_Title" vbProcedure="false">"NUMGRADS"</definedName>
    <definedName function="false" hidden="false" name="Print_Area_MI" vbProcedure="false">NUMGRADS!$A$1:$E$44</definedName>
    <definedName function="false" hidden="false" localSheetId="0" name="_Fill" vbProcedure="false">NUMGRADS!$A$3:$A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ECEMBER</t>
  </si>
  <si>
    <t xml:space="preserve">YEAR</t>
  </si>
  <si>
    <t xml:space="preserve">(Previous)</t>
  </si>
  <si>
    <t xml:space="preserve">MAY</t>
  </si>
  <si>
    <t xml:space="preserve">SUMMER</t>
  </si>
  <si>
    <t xml:space="preserve">TOTAL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SOURCE: Graduate Reports, Registrar's Office</t>
  </si>
  <si>
    <t xml:space="preserve">NUMGRADS-FACTBK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7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6.55"/>
    <col collapsed="false" customWidth="true" hidden="false" outlineLevel="0" max="7" min="7" style="1" width="5.99"/>
    <col collapsed="false" customWidth="true" hidden="false" outlineLevel="0" max="8" min="8" style="1" width="8.88"/>
    <col collapsed="false" customWidth="true" hidden="false" outlineLevel="0" max="9" min="9" style="0" width="4.99"/>
    <col collapsed="false" customWidth="true" hidden="false" outlineLevel="0" max="10" min="10" style="0" width="8.99"/>
    <col collapsed="false" customWidth="true" hidden="false" outlineLevel="0" max="11" min="11" style="0" width="6.55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6"/>
      <c r="G1" s="2"/>
      <c r="H1" s="3" t="s">
        <v>0</v>
      </c>
      <c r="I1" s="4"/>
      <c r="J1" s="5"/>
      <c r="K1" s="6"/>
    </row>
    <row r="2" customFormat="false" ht="13.2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G2" s="7" t="s">
        <v>1</v>
      </c>
      <c r="H2" s="8" t="s">
        <v>2</v>
      </c>
      <c r="I2" s="9" t="s">
        <v>3</v>
      </c>
      <c r="J2" s="10" t="s">
        <v>4</v>
      </c>
      <c r="K2" s="11" t="s">
        <v>5</v>
      </c>
    </row>
    <row r="3" customFormat="false" ht="13.2" hidden="false" customHeight="false" outlineLevel="0" collapsed="false">
      <c r="A3" s="12" t="n">
        <v>1964</v>
      </c>
      <c r="B3" s="13" t="n">
        <v>29</v>
      </c>
      <c r="C3" s="14" t="n">
        <v>305</v>
      </c>
      <c r="D3" s="13" t="n">
        <v>28</v>
      </c>
      <c r="E3" s="15" t="n">
        <f aca="false">(B3+C3+D3)</f>
        <v>362</v>
      </c>
      <c r="G3" s="16" t="n">
        <v>2001</v>
      </c>
      <c r="H3" s="17" t="n">
        <v>117</v>
      </c>
      <c r="I3" s="18" t="n">
        <v>417</v>
      </c>
      <c r="J3" s="17" t="n">
        <v>92</v>
      </c>
      <c r="K3" s="15" t="n">
        <f aca="false">(H3+I3+J3)</f>
        <v>626</v>
      </c>
    </row>
    <row r="4" customFormat="false" ht="13.2" hidden="false" customHeight="false" outlineLevel="0" collapsed="false">
      <c r="A4" s="12" t="n">
        <v>1965</v>
      </c>
      <c r="B4" s="13" t="n">
        <v>29</v>
      </c>
      <c r="C4" s="14" t="n">
        <v>230</v>
      </c>
      <c r="D4" s="13" t="n">
        <v>24</v>
      </c>
      <c r="E4" s="15" t="n">
        <f aca="false">(B4+C4+D4)</f>
        <v>283</v>
      </c>
      <c r="G4" s="16" t="n">
        <v>2002</v>
      </c>
      <c r="H4" s="17" t="n">
        <v>100</v>
      </c>
      <c r="I4" s="18" t="n">
        <v>443</v>
      </c>
      <c r="J4" s="17" t="n">
        <v>75</v>
      </c>
      <c r="K4" s="15" t="n">
        <v>618</v>
      </c>
    </row>
    <row r="5" customFormat="false" ht="13.2" hidden="false" customHeight="false" outlineLevel="0" collapsed="false">
      <c r="A5" s="12" t="n">
        <v>1966</v>
      </c>
      <c r="B5" s="13" t="n">
        <v>22</v>
      </c>
      <c r="C5" s="14" t="n">
        <v>255</v>
      </c>
      <c r="D5" s="13" t="n">
        <v>23</v>
      </c>
      <c r="E5" s="15" t="n">
        <f aca="false">(B5+C5+D5)</f>
        <v>300</v>
      </c>
      <c r="G5" s="16" t="n">
        <v>2003</v>
      </c>
      <c r="H5" s="17" t="n">
        <v>118</v>
      </c>
      <c r="I5" s="18" t="n">
        <v>477</v>
      </c>
      <c r="J5" s="17" t="n">
        <v>75</v>
      </c>
      <c r="K5" s="15" t="n">
        <f aca="false">SUM(H5:J5)</f>
        <v>670</v>
      </c>
    </row>
    <row r="6" customFormat="false" ht="13.2" hidden="false" customHeight="false" outlineLevel="0" collapsed="false">
      <c r="A6" s="12" t="n">
        <v>1967</v>
      </c>
      <c r="B6" s="13" t="n">
        <v>24</v>
      </c>
      <c r="C6" s="14" t="n">
        <v>291</v>
      </c>
      <c r="D6" s="13" t="n">
        <v>24</v>
      </c>
      <c r="E6" s="15" t="n">
        <f aca="false">(B6+C6+D6)</f>
        <v>339</v>
      </c>
      <c r="G6" s="16" t="n">
        <v>2004</v>
      </c>
      <c r="H6" s="17" t="n">
        <v>87</v>
      </c>
      <c r="I6" s="18" t="n">
        <v>470</v>
      </c>
      <c r="J6" s="17" t="n">
        <v>63</v>
      </c>
      <c r="K6" s="15" t="n">
        <f aca="false">SUM(H6:J6)</f>
        <v>620</v>
      </c>
    </row>
    <row r="7" customFormat="false" ht="13.2" hidden="false" customHeight="false" outlineLevel="0" collapsed="false">
      <c r="A7" s="12" t="n">
        <v>1968</v>
      </c>
      <c r="B7" s="13" t="n">
        <v>32</v>
      </c>
      <c r="C7" s="14" t="n">
        <v>292</v>
      </c>
      <c r="D7" s="13" t="n">
        <v>23</v>
      </c>
      <c r="E7" s="15" t="n">
        <f aca="false">(B7+C7+D7)</f>
        <v>347</v>
      </c>
      <c r="G7" s="16" t="n">
        <v>2005</v>
      </c>
      <c r="H7" s="17" t="n">
        <v>108</v>
      </c>
      <c r="I7" s="18" t="n">
        <v>474</v>
      </c>
      <c r="J7" s="17" t="n">
        <v>65</v>
      </c>
      <c r="K7" s="15" t="n">
        <f aca="false">SUM(H7:J7)</f>
        <v>647</v>
      </c>
    </row>
    <row r="8" customFormat="false" ht="13.2" hidden="false" customHeight="false" outlineLevel="0" collapsed="false">
      <c r="A8" s="12" t="n">
        <v>1969</v>
      </c>
      <c r="B8" s="13" t="n">
        <v>29</v>
      </c>
      <c r="C8" s="14" t="n">
        <v>311</v>
      </c>
      <c r="D8" s="13" t="n">
        <v>29</v>
      </c>
      <c r="E8" s="15" t="n">
        <v>369</v>
      </c>
      <c r="G8" s="16" t="n">
        <v>2006</v>
      </c>
      <c r="H8" s="17" t="n">
        <v>120</v>
      </c>
      <c r="I8" s="18" t="n">
        <v>480</v>
      </c>
      <c r="J8" s="17" t="n">
        <v>59</v>
      </c>
      <c r="K8" s="15" t="n">
        <f aca="false">SUM(H8:J8)</f>
        <v>659</v>
      </c>
    </row>
    <row r="9" customFormat="false" ht="13.2" hidden="false" customHeight="false" outlineLevel="0" collapsed="false">
      <c r="A9" s="12" t="n">
        <v>1970</v>
      </c>
      <c r="B9" s="13" t="n">
        <v>39</v>
      </c>
      <c r="C9" s="14" t="n">
        <v>340</v>
      </c>
      <c r="D9" s="13" t="n">
        <v>28</v>
      </c>
      <c r="E9" s="15" t="n">
        <f aca="false">(B9+C9+D9)</f>
        <v>407</v>
      </c>
      <c r="G9" s="16" t="n">
        <v>2007</v>
      </c>
      <c r="H9" s="17" t="n">
        <v>104</v>
      </c>
      <c r="I9" s="18" t="n">
        <v>553</v>
      </c>
      <c r="J9" s="17" t="n">
        <v>59</v>
      </c>
      <c r="K9" s="15" t="n">
        <f aca="false">SUM(H9:J9)</f>
        <v>716</v>
      </c>
    </row>
    <row r="10" customFormat="false" ht="13.2" hidden="false" customHeight="false" outlineLevel="0" collapsed="false">
      <c r="A10" s="12" t="n">
        <v>1971</v>
      </c>
      <c r="B10" s="13" t="n">
        <v>41</v>
      </c>
      <c r="C10" s="14" t="n">
        <v>311</v>
      </c>
      <c r="D10" s="13" t="n">
        <v>24</v>
      </c>
      <c r="E10" s="15" t="n">
        <v>378</v>
      </c>
      <c r="G10" s="12" t="n">
        <v>2008</v>
      </c>
      <c r="H10" s="13" t="n">
        <v>123</v>
      </c>
      <c r="I10" s="14" t="n">
        <v>512</v>
      </c>
      <c r="J10" s="13" t="n">
        <v>82</v>
      </c>
      <c r="K10" s="15" t="n">
        <f aca="false">SUM(H10:J10)</f>
        <v>717</v>
      </c>
    </row>
    <row r="11" customFormat="false" ht="13.2" hidden="false" customHeight="false" outlineLevel="0" collapsed="false">
      <c r="A11" s="12" t="n">
        <v>1972</v>
      </c>
      <c r="B11" s="13" t="n">
        <v>49</v>
      </c>
      <c r="C11" s="14" t="n">
        <v>351</v>
      </c>
      <c r="D11" s="13" t="n">
        <v>28</v>
      </c>
      <c r="E11" s="15" t="n">
        <f aca="false">(B11+C11+D11)</f>
        <v>428</v>
      </c>
      <c r="G11" s="12" t="n">
        <v>2009</v>
      </c>
      <c r="H11" s="13" t="n">
        <v>92</v>
      </c>
      <c r="I11" s="14" t="n">
        <v>561</v>
      </c>
      <c r="J11" s="13" t="n">
        <v>69</v>
      </c>
      <c r="K11" s="15" t="n">
        <f aca="false">SUM(H11:J11)</f>
        <v>722</v>
      </c>
    </row>
    <row r="12" customFormat="false" ht="13.2" hidden="false" customHeight="false" outlineLevel="0" collapsed="false">
      <c r="A12" s="12" t="n">
        <v>1973</v>
      </c>
      <c r="B12" s="13" t="n">
        <v>37</v>
      </c>
      <c r="C12" s="14" t="n">
        <v>342</v>
      </c>
      <c r="D12" s="13" t="n">
        <v>55</v>
      </c>
      <c r="E12" s="15" t="n">
        <f aca="false">(B12+C12+D12)</f>
        <v>434</v>
      </c>
      <c r="G12" s="12" t="n">
        <v>2010</v>
      </c>
      <c r="H12" s="13" t="n">
        <v>110</v>
      </c>
      <c r="I12" s="14" t="n">
        <v>504</v>
      </c>
      <c r="J12" s="13" t="n">
        <v>62</v>
      </c>
      <c r="K12" s="15" t="n">
        <f aca="false">SUM(H12:J12)</f>
        <v>676</v>
      </c>
    </row>
    <row r="13" customFormat="false" ht="13.2" hidden="false" customHeight="false" outlineLevel="0" collapsed="false">
      <c r="A13" s="12" t="n">
        <v>1974</v>
      </c>
      <c r="B13" s="13" t="n">
        <v>48</v>
      </c>
      <c r="C13" s="14" t="n">
        <v>298</v>
      </c>
      <c r="D13" s="13" t="n">
        <v>44</v>
      </c>
      <c r="E13" s="15" t="n">
        <f aca="false">(B13+C13+D13)</f>
        <v>390</v>
      </c>
      <c r="G13" s="12" t="n">
        <v>2011</v>
      </c>
      <c r="H13" s="13" t="n">
        <v>123</v>
      </c>
      <c r="I13" s="14" t="n">
        <v>537</v>
      </c>
      <c r="J13" s="13" t="n">
        <v>73</v>
      </c>
      <c r="K13" s="15" t="n">
        <f aca="false">SUM(H13:J13)</f>
        <v>733</v>
      </c>
    </row>
    <row r="14" customFormat="false" ht="13.2" hidden="false" customHeight="false" outlineLevel="0" collapsed="false">
      <c r="A14" s="12" t="n">
        <v>1975</v>
      </c>
      <c r="B14" s="13" t="n">
        <v>49</v>
      </c>
      <c r="C14" s="14" t="n">
        <v>281</v>
      </c>
      <c r="D14" s="13" t="n">
        <v>58</v>
      </c>
      <c r="E14" s="15" t="n">
        <f aca="false">(B14+C14+D14)</f>
        <v>388</v>
      </c>
      <c r="G14" s="12" t="n">
        <v>2012</v>
      </c>
      <c r="H14" s="13" t="n">
        <v>110</v>
      </c>
      <c r="I14" s="14" t="n">
        <v>547</v>
      </c>
      <c r="J14" s="13" t="n">
        <v>63</v>
      </c>
      <c r="K14" s="15" t="n">
        <f aca="false">SUM(H14:J14)</f>
        <v>720</v>
      </c>
    </row>
    <row r="15" customFormat="false" ht="13.2" hidden="false" customHeight="false" outlineLevel="0" collapsed="false">
      <c r="A15" s="12" t="n">
        <v>1976</v>
      </c>
      <c r="B15" s="13" t="n">
        <v>39</v>
      </c>
      <c r="C15" s="14" t="n">
        <v>325</v>
      </c>
      <c r="D15" s="13" t="n">
        <v>58</v>
      </c>
      <c r="E15" s="15" t="n">
        <f aca="false">(B15+C15+D15)</f>
        <v>422</v>
      </c>
      <c r="G15" s="12" t="n">
        <v>2013</v>
      </c>
      <c r="H15" s="13" t="n">
        <v>101</v>
      </c>
      <c r="I15" s="14" t="n">
        <v>504</v>
      </c>
      <c r="J15" s="13" t="n">
        <v>71</v>
      </c>
      <c r="K15" s="15" t="n">
        <f aca="false">SUM(H15:J15)</f>
        <v>676</v>
      </c>
    </row>
    <row r="16" customFormat="false" ht="13.2" hidden="false" customHeight="false" outlineLevel="0" collapsed="false">
      <c r="A16" s="12" t="n">
        <v>1977</v>
      </c>
      <c r="B16" s="13" t="n">
        <v>50</v>
      </c>
      <c r="C16" s="14" t="n">
        <v>302</v>
      </c>
      <c r="D16" s="13" t="n">
        <v>57</v>
      </c>
      <c r="E16" s="15" t="n">
        <f aca="false">(B16+C16+D16)</f>
        <v>409</v>
      </c>
      <c r="G16" s="12" t="n">
        <v>2014</v>
      </c>
      <c r="H16" s="13" t="n">
        <v>103</v>
      </c>
      <c r="I16" s="14" t="n">
        <v>514</v>
      </c>
      <c r="J16" s="13" t="n">
        <v>88</v>
      </c>
      <c r="K16" s="15" t="n">
        <v>705</v>
      </c>
    </row>
    <row r="17" customFormat="false" ht="13.2" hidden="false" customHeight="false" outlineLevel="0" collapsed="false">
      <c r="A17" s="12" t="n">
        <v>1978</v>
      </c>
      <c r="B17" s="13" t="n">
        <v>49</v>
      </c>
      <c r="C17" s="14" t="n">
        <v>325</v>
      </c>
      <c r="D17" s="13" t="n">
        <v>69</v>
      </c>
      <c r="E17" s="15" t="n">
        <f aca="false">(B17+C17+D17)</f>
        <v>443</v>
      </c>
      <c r="G17" s="12" t="n">
        <v>2015</v>
      </c>
      <c r="H17" s="13" t="n">
        <v>102</v>
      </c>
      <c r="I17" s="14" t="n">
        <v>533</v>
      </c>
      <c r="J17" s="13" t="n">
        <v>78</v>
      </c>
      <c r="K17" s="15" t="n">
        <v>713</v>
      </c>
    </row>
    <row r="18" customFormat="false" ht="13.2" hidden="false" customHeight="false" outlineLevel="0" collapsed="false">
      <c r="A18" s="12" t="n">
        <v>1979</v>
      </c>
      <c r="B18" s="13" t="n">
        <v>47</v>
      </c>
      <c r="C18" s="14" t="n">
        <v>308</v>
      </c>
      <c r="D18" s="13" t="n">
        <v>68</v>
      </c>
      <c r="E18" s="15" t="n">
        <f aca="false">(B18+C18+D18)</f>
        <v>423</v>
      </c>
      <c r="G18" s="12" t="n">
        <v>2016</v>
      </c>
      <c r="H18" s="13" t="n">
        <v>120</v>
      </c>
      <c r="I18" s="14" t="n">
        <v>621</v>
      </c>
      <c r="J18" s="13" t="n">
        <v>85</v>
      </c>
      <c r="K18" s="15" t="n">
        <f aca="false">SUM(H18:J18)</f>
        <v>826</v>
      </c>
    </row>
    <row r="19" customFormat="false" ht="13.2" hidden="false" customHeight="false" outlineLevel="0" collapsed="false">
      <c r="A19" s="12" t="n">
        <v>1980</v>
      </c>
      <c r="B19" s="13" t="n">
        <v>56</v>
      </c>
      <c r="C19" s="14" t="n">
        <v>301</v>
      </c>
      <c r="D19" s="13" t="n">
        <v>70</v>
      </c>
      <c r="E19" s="15" t="n">
        <f aca="false">(B19+C19+D19)</f>
        <v>427</v>
      </c>
      <c r="G19" s="12" t="n">
        <v>2017</v>
      </c>
      <c r="H19" s="13" t="n">
        <v>117</v>
      </c>
      <c r="I19" s="14" t="n">
        <v>526</v>
      </c>
      <c r="J19" s="13" t="n">
        <v>81</v>
      </c>
      <c r="K19" s="15" t="n">
        <f aca="false">SUM(H19:J19)</f>
        <v>724</v>
      </c>
    </row>
    <row r="20" customFormat="false" ht="13.2" hidden="false" customHeight="false" outlineLevel="0" collapsed="false">
      <c r="A20" s="12" t="n">
        <v>1981</v>
      </c>
      <c r="B20" s="13" t="n">
        <v>53</v>
      </c>
      <c r="C20" s="14" t="n">
        <v>327</v>
      </c>
      <c r="D20" s="13" t="n">
        <v>101</v>
      </c>
      <c r="E20" s="15" t="n">
        <f aca="false">(B20+C20+D20)</f>
        <v>481</v>
      </c>
      <c r="G20" s="12" t="n">
        <v>2018</v>
      </c>
      <c r="H20" s="13" t="n">
        <v>105</v>
      </c>
      <c r="I20" s="14" t="n">
        <v>500</v>
      </c>
      <c r="J20" s="13" t="n">
        <v>64</v>
      </c>
      <c r="K20" s="15" t="n">
        <f aca="false">SUM(H20:J20)</f>
        <v>669</v>
      </c>
    </row>
    <row r="21" customFormat="false" ht="13.2" hidden="false" customHeight="false" outlineLevel="0" collapsed="false">
      <c r="A21" s="12" t="n">
        <v>1982</v>
      </c>
      <c r="B21" s="13" t="n">
        <v>51</v>
      </c>
      <c r="C21" s="14" t="n">
        <v>295</v>
      </c>
      <c r="D21" s="13" t="n">
        <v>60</v>
      </c>
      <c r="E21" s="15" t="n">
        <f aca="false">(B21+C21+D21)</f>
        <v>406</v>
      </c>
      <c r="G21" s="12"/>
      <c r="H21" s="13"/>
      <c r="I21" s="14"/>
      <c r="J21" s="13"/>
      <c r="K21" s="15"/>
    </row>
    <row r="22" customFormat="false" ht="13.2" hidden="false" customHeight="false" outlineLevel="0" collapsed="false">
      <c r="A22" s="12" t="n">
        <v>1983</v>
      </c>
      <c r="B22" s="13" t="n">
        <v>50</v>
      </c>
      <c r="C22" s="14" t="n">
        <v>359</v>
      </c>
      <c r="D22" s="13" t="n">
        <v>100</v>
      </c>
      <c r="E22" s="15" t="n">
        <f aca="false">(B22+C22+D22)</f>
        <v>509</v>
      </c>
      <c r="G22" s="12"/>
      <c r="H22" s="13"/>
      <c r="I22" s="14"/>
      <c r="J22" s="13"/>
      <c r="K22" s="15"/>
    </row>
    <row r="23" customFormat="false" ht="13.2" hidden="false" customHeight="false" outlineLevel="0" collapsed="false">
      <c r="A23" s="12" t="n">
        <v>1984</v>
      </c>
      <c r="B23" s="13" t="n">
        <v>45</v>
      </c>
      <c r="C23" s="14" t="n">
        <v>375</v>
      </c>
      <c r="D23" s="13" t="n">
        <v>71</v>
      </c>
      <c r="E23" s="15" t="n">
        <f aca="false">(B23+C23+D23)</f>
        <v>491</v>
      </c>
      <c r="G23" s="12"/>
      <c r="H23" s="13"/>
      <c r="I23" s="14"/>
      <c r="J23" s="13"/>
      <c r="K23" s="15"/>
    </row>
    <row r="24" customFormat="false" ht="13.2" hidden="false" customHeight="false" outlineLevel="0" collapsed="false">
      <c r="A24" s="12" t="n">
        <v>1985</v>
      </c>
      <c r="B24" s="13" t="n">
        <v>55</v>
      </c>
      <c r="C24" s="14" t="n">
        <v>337</v>
      </c>
      <c r="D24" s="13" t="n">
        <v>71</v>
      </c>
      <c r="E24" s="15" t="n">
        <f aca="false">(B24+C24+D24)</f>
        <v>463</v>
      </c>
      <c r="G24" s="12"/>
      <c r="H24" s="13"/>
      <c r="I24" s="14"/>
      <c r="J24" s="13"/>
      <c r="K24" s="15"/>
    </row>
    <row r="25" customFormat="false" ht="13.2" hidden="false" customHeight="false" outlineLevel="0" collapsed="false">
      <c r="A25" s="12" t="n">
        <v>1986</v>
      </c>
      <c r="B25" s="13" t="n">
        <v>51</v>
      </c>
      <c r="C25" s="14" t="n">
        <v>361</v>
      </c>
      <c r="D25" s="13" t="n">
        <v>78</v>
      </c>
      <c r="E25" s="15" t="n">
        <f aca="false">(B25+C25+D25)</f>
        <v>490</v>
      </c>
      <c r="G25" s="12"/>
      <c r="H25" s="13"/>
      <c r="I25" s="14"/>
      <c r="J25" s="13"/>
      <c r="K25" s="15"/>
    </row>
    <row r="26" customFormat="false" ht="13.2" hidden="false" customHeight="false" outlineLevel="0" collapsed="false">
      <c r="A26" s="12" t="s">
        <v>6</v>
      </c>
      <c r="B26" s="13" t="n">
        <v>59</v>
      </c>
      <c r="C26" s="14" t="n">
        <v>297</v>
      </c>
      <c r="D26" s="13" t="n">
        <v>78</v>
      </c>
      <c r="E26" s="15" t="n">
        <f aca="false">(B26+C26+D26)</f>
        <v>434</v>
      </c>
      <c r="G26" s="12"/>
      <c r="H26" s="13"/>
      <c r="I26" s="14"/>
      <c r="J26" s="13"/>
      <c r="K26" s="15"/>
    </row>
    <row r="27" customFormat="false" ht="13.2" hidden="false" customHeight="false" outlineLevel="0" collapsed="false">
      <c r="A27" s="12" t="s">
        <v>7</v>
      </c>
      <c r="B27" s="13" t="n">
        <v>53</v>
      </c>
      <c r="C27" s="14" t="n">
        <v>351</v>
      </c>
      <c r="D27" s="13" t="n">
        <v>104</v>
      </c>
      <c r="E27" s="15" t="n">
        <f aca="false">(B27+C27+D27)</f>
        <v>508</v>
      </c>
      <c r="G27" s="12"/>
      <c r="H27" s="13"/>
      <c r="I27" s="14"/>
      <c r="J27" s="13"/>
      <c r="K27" s="15"/>
    </row>
    <row r="28" customFormat="false" ht="13.2" hidden="false" customHeight="false" outlineLevel="0" collapsed="false">
      <c r="A28" s="12" t="s">
        <v>8</v>
      </c>
      <c r="B28" s="13" t="n">
        <v>81</v>
      </c>
      <c r="C28" s="14" t="n">
        <v>327</v>
      </c>
      <c r="D28" s="13" t="n">
        <v>103</v>
      </c>
      <c r="E28" s="15" t="n">
        <f aca="false">(B28+C28+D28)</f>
        <v>511</v>
      </c>
      <c r="G28" s="12"/>
      <c r="H28" s="13"/>
      <c r="I28" s="14"/>
      <c r="J28" s="13"/>
      <c r="K28" s="15"/>
    </row>
    <row r="29" customFormat="false" ht="13.2" hidden="false" customHeight="false" outlineLevel="0" collapsed="false">
      <c r="A29" s="12" t="s">
        <v>9</v>
      </c>
      <c r="B29" s="13" t="n">
        <v>90</v>
      </c>
      <c r="C29" s="14" t="n">
        <v>339</v>
      </c>
      <c r="D29" s="13" t="n">
        <v>99</v>
      </c>
      <c r="E29" s="15" t="n">
        <f aca="false">(B29+C29+D29)</f>
        <v>528</v>
      </c>
      <c r="G29" s="12"/>
      <c r="H29" s="13"/>
      <c r="I29" s="14"/>
      <c r="J29" s="13"/>
      <c r="K29" s="15"/>
    </row>
    <row r="30" customFormat="false" ht="13.2" hidden="false" customHeight="false" outlineLevel="0" collapsed="false">
      <c r="A30" s="12" t="s">
        <v>10</v>
      </c>
      <c r="B30" s="13" t="n">
        <v>59</v>
      </c>
      <c r="C30" s="14" t="n">
        <v>358</v>
      </c>
      <c r="D30" s="13" t="n">
        <v>109</v>
      </c>
      <c r="E30" s="15" t="n">
        <f aca="false">(B30+C30+D30)</f>
        <v>526</v>
      </c>
      <c r="G30" s="12"/>
      <c r="H30" s="13"/>
      <c r="I30" s="14"/>
      <c r="J30" s="13"/>
      <c r="K30" s="15"/>
    </row>
    <row r="31" customFormat="false" ht="13.2" hidden="false" customHeight="false" outlineLevel="0" collapsed="false">
      <c r="A31" s="12" t="s">
        <v>11</v>
      </c>
      <c r="B31" s="13" t="n">
        <v>135</v>
      </c>
      <c r="C31" s="14" t="n">
        <v>357</v>
      </c>
      <c r="D31" s="13" t="n">
        <v>95</v>
      </c>
      <c r="E31" s="15" t="n">
        <f aca="false">(B31+C31+D31)</f>
        <v>587</v>
      </c>
      <c r="G31" s="12"/>
      <c r="H31" s="13"/>
      <c r="I31" s="14"/>
      <c r="J31" s="13"/>
      <c r="K31" s="15"/>
    </row>
    <row r="32" customFormat="false" ht="13.2" hidden="false" customHeight="false" outlineLevel="0" collapsed="false">
      <c r="A32" s="12" t="s">
        <v>12</v>
      </c>
      <c r="B32" s="13" t="n">
        <v>106</v>
      </c>
      <c r="C32" s="14" t="n">
        <v>352</v>
      </c>
      <c r="D32" s="17" t="n">
        <v>84</v>
      </c>
      <c r="E32" s="15" t="n">
        <f aca="false">(B32+C32+D32)</f>
        <v>542</v>
      </c>
      <c r="G32" s="12"/>
      <c r="H32" s="13"/>
      <c r="I32" s="14"/>
      <c r="J32" s="17"/>
      <c r="K32" s="15"/>
    </row>
    <row r="33" customFormat="false" ht="13.2" hidden="false" customHeight="false" outlineLevel="0" collapsed="false">
      <c r="A33" s="12" t="s">
        <v>13</v>
      </c>
      <c r="B33" s="17" t="n">
        <v>98</v>
      </c>
      <c r="C33" s="18" t="n">
        <v>332</v>
      </c>
      <c r="D33" s="17" t="n">
        <v>75</v>
      </c>
      <c r="E33" s="15" t="n">
        <f aca="false">(B33+C33+D33)</f>
        <v>505</v>
      </c>
      <c r="G33" s="12"/>
      <c r="H33" s="17"/>
      <c r="I33" s="18"/>
      <c r="J33" s="17"/>
      <c r="K33" s="15"/>
    </row>
    <row r="34" customFormat="false" ht="13.2" hidden="false" customHeight="false" outlineLevel="0" collapsed="false">
      <c r="A34" s="12" t="s">
        <v>14</v>
      </c>
      <c r="B34" s="17" t="n">
        <v>105</v>
      </c>
      <c r="C34" s="18" t="n">
        <v>336</v>
      </c>
      <c r="D34" s="17" t="n">
        <v>80</v>
      </c>
      <c r="E34" s="15" t="n">
        <f aca="false">(B34+C34+D34)</f>
        <v>521</v>
      </c>
      <c r="G34" s="12"/>
      <c r="H34" s="17"/>
      <c r="I34" s="18"/>
      <c r="J34" s="17"/>
      <c r="K34" s="15"/>
    </row>
    <row r="35" customFormat="false" ht="13.2" hidden="false" customHeight="false" outlineLevel="0" collapsed="false">
      <c r="A35" s="16" t="n">
        <v>1996</v>
      </c>
      <c r="B35" s="17" t="n">
        <v>106</v>
      </c>
      <c r="C35" s="18" t="n">
        <v>378</v>
      </c>
      <c r="D35" s="17" t="n">
        <v>103</v>
      </c>
      <c r="E35" s="15" t="n">
        <f aca="false">(B35+C35+D35)</f>
        <v>587</v>
      </c>
      <c r="G35" s="16"/>
      <c r="H35" s="17"/>
      <c r="I35" s="18"/>
      <c r="J35" s="17"/>
      <c r="K35" s="15"/>
    </row>
    <row r="36" customFormat="false" ht="13.2" hidden="false" customHeight="false" outlineLevel="0" collapsed="false">
      <c r="A36" s="16" t="n">
        <v>1997</v>
      </c>
      <c r="B36" s="17" t="n">
        <v>84</v>
      </c>
      <c r="C36" s="18" t="n">
        <v>390</v>
      </c>
      <c r="D36" s="17" t="n">
        <v>91</v>
      </c>
      <c r="E36" s="15" t="n">
        <f aca="false">(B36+C36+D36)</f>
        <v>565</v>
      </c>
      <c r="G36" s="16"/>
      <c r="H36" s="17"/>
      <c r="I36" s="18"/>
      <c r="J36" s="17"/>
      <c r="K36" s="15"/>
    </row>
    <row r="37" customFormat="false" ht="13.2" hidden="false" customHeight="false" outlineLevel="0" collapsed="false">
      <c r="A37" s="16" t="n">
        <v>1998</v>
      </c>
      <c r="B37" s="17" t="n">
        <v>101</v>
      </c>
      <c r="C37" s="18" t="n">
        <v>385</v>
      </c>
      <c r="D37" s="17" t="n">
        <v>100</v>
      </c>
      <c r="E37" s="15" t="n">
        <f aca="false">(B37+C37+D37)</f>
        <v>586</v>
      </c>
      <c r="G37" s="16"/>
      <c r="H37" s="17"/>
      <c r="I37" s="18"/>
      <c r="J37" s="17"/>
      <c r="K37" s="15"/>
    </row>
    <row r="38" customFormat="false" ht="13.2" hidden="false" customHeight="false" outlineLevel="0" collapsed="false">
      <c r="A38" s="16" t="n">
        <v>1999</v>
      </c>
      <c r="B38" s="17" t="n">
        <v>103</v>
      </c>
      <c r="C38" s="18" t="n">
        <v>440</v>
      </c>
      <c r="D38" s="17" t="n">
        <v>72</v>
      </c>
      <c r="E38" s="15" t="n">
        <f aca="false">(B38+C38+D38)</f>
        <v>615</v>
      </c>
      <c r="G38" s="16"/>
      <c r="H38" s="17"/>
      <c r="I38" s="18"/>
      <c r="J38" s="17"/>
      <c r="K38" s="15"/>
    </row>
    <row r="39" customFormat="false" ht="13.2" hidden="false" customHeight="false" outlineLevel="0" collapsed="false">
      <c r="A39" s="19" t="n">
        <v>2000</v>
      </c>
      <c r="B39" s="20" t="n">
        <v>97</v>
      </c>
      <c r="C39" s="21" t="n">
        <v>390</v>
      </c>
      <c r="D39" s="20" t="n">
        <v>82</v>
      </c>
      <c r="E39" s="11" t="n">
        <f aca="false">(B39+C39+D39)</f>
        <v>569</v>
      </c>
      <c r="G39" s="19"/>
      <c r="H39" s="20"/>
      <c r="I39" s="21"/>
      <c r="J39" s="20"/>
      <c r="K39" s="11"/>
    </row>
    <row r="42" customFormat="false" ht="13.2" hidden="false" customHeight="false" outlineLevel="0" collapsed="false">
      <c r="A42" s="22"/>
      <c r="B42" s="22"/>
      <c r="C42" s="23"/>
      <c r="D42" s="23"/>
      <c r="E42" s="24"/>
      <c r="G42" s="22"/>
      <c r="H42" s="22"/>
      <c r="I42" s="23"/>
      <c r="J42" s="23"/>
      <c r="K42" s="24"/>
    </row>
    <row r="43" customFormat="false" ht="13.2" hidden="false" customHeight="false" outlineLevel="0" collapsed="false">
      <c r="A43" s="25" t="s">
        <v>15</v>
      </c>
      <c r="B43" s="22"/>
      <c r="C43" s="23"/>
      <c r="D43" s="23"/>
      <c r="E43" s="23"/>
      <c r="G43" s="25"/>
      <c r="H43" s="22"/>
      <c r="I43" s="23"/>
      <c r="J43" s="23"/>
      <c r="K43" s="23"/>
    </row>
    <row r="44" customFormat="false" ht="13.2" hidden="false" customHeight="false" outlineLevel="0" collapsed="false">
      <c r="A44" s="25" t="s">
        <v>16</v>
      </c>
      <c r="B44" s="22"/>
      <c r="C44" s="23"/>
      <c r="D44" s="23"/>
      <c r="E44" s="23"/>
      <c r="G44" s="25"/>
      <c r="H44" s="22"/>
      <c r="I44" s="23"/>
      <c r="J44" s="23"/>
      <c r="K44" s="23"/>
    </row>
  </sheetData>
  <printOptions headings="false" gridLines="false" gridLinesSet="true" horizontalCentered="true" verticalCentered="true"/>
  <pageMargins left="1" right="0.75" top="1.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NUMBER OF GRADUATES
1964 to Present</oddHeader>
    <oddFooter>&amp;L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9:20Z</dcterms:created>
  <dc:creator>Sharon Hoogendoorn</dc:creator>
  <dc:description/>
  <dc:language>en-US</dc:language>
  <cp:lastModifiedBy>Laurie Smith</cp:lastModifiedBy>
  <cp:lastPrinted>2009-02-20T20:46:01Z</cp:lastPrinted>
  <dcterms:modified xsi:type="dcterms:W3CDTF">2018-08-09T19:08:01Z</dcterms:modified>
  <cp:revision>0</cp:revision>
  <dc:subject/>
  <dc:title/>
</cp:coreProperties>
</file>